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Till försöksringarnas medlemmar</t>
  </si>
  <si>
    <t xml:space="preserve">Här kommer snabbvattenhaltsjusterat skörderesultat från årets rågveteförsök. </t>
  </si>
  <si>
    <t xml:space="preserve">Svampbehandling har utförts i 2 av de fyra blocken, 0,4 l Amistar + 0,5 l Stereo  i stadie 45-47.</t>
  </si>
  <si>
    <t xml:space="preserve">L7-212 L 114/01</t>
  </si>
  <si>
    <t xml:space="preserve">L7-212 L 283/01</t>
  </si>
  <si>
    <t xml:space="preserve">L7-212 M 824/01</t>
  </si>
  <si>
    <t xml:space="preserve">L7-212 M 410/01</t>
  </si>
  <si>
    <t xml:space="preserve">Medeltal</t>
  </si>
  <si>
    <t xml:space="preserve">RÅGVETE</t>
  </si>
  <si>
    <t xml:space="preserve">Fjälkinge</t>
  </si>
  <si>
    <t xml:space="preserve">Östra Vemmerlöv</t>
  </si>
  <si>
    <t xml:space="preserve">Sillesjö Gård</t>
  </si>
  <si>
    <t xml:space="preserve">Södervidinge</t>
  </si>
  <si>
    <t xml:space="preserve">4 försök</t>
  </si>
  <si>
    <t xml:space="preserve">Kristinastad</t>
  </si>
  <si>
    <t xml:space="preserve">Gärsnäs</t>
  </si>
  <si>
    <t xml:space="preserve">Skurup</t>
  </si>
  <si>
    <t xml:space="preserve">Kävlinge</t>
  </si>
  <si>
    <t xml:space="preserve">Obeh</t>
  </si>
  <si>
    <t xml:space="preserve">Beh</t>
  </si>
  <si>
    <t xml:space="preserve">M-tal</t>
  </si>
  <si>
    <t xml:space="preserve">Sort </t>
  </si>
  <si>
    <t xml:space="preserve">dt/ha</t>
  </si>
  <si>
    <t xml:space="preserve">rel t.</t>
  </si>
  <si>
    <t xml:space="preserve">CHD Prego</t>
  </si>
  <si>
    <t xml:space="preserve">SW</t>
  </si>
  <si>
    <t xml:space="preserve">LAD Fidelio   </t>
  </si>
  <si>
    <t xml:space="preserve">LAD Eldorado </t>
  </si>
  <si>
    <t xml:space="preserve">Algalo    </t>
  </si>
  <si>
    <t xml:space="preserve">HE6372-96-01 </t>
  </si>
  <si>
    <t xml:space="preserve">PL</t>
  </si>
  <si>
    <t xml:space="preserve">NS Modus  </t>
  </si>
  <si>
    <t xml:space="preserve">SSd</t>
  </si>
  <si>
    <t xml:space="preserve">SER 2222      </t>
  </si>
  <si>
    <t xml:space="preserve">Nord 407      </t>
  </si>
  <si>
    <t xml:space="preserve">LP California  </t>
  </si>
  <si>
    <t xml:space="preserve">Falmoro      </t>
  </si>
  <si>
    <t xml:space="preserve">CHD Lamberto </t>
  </si>
  <si>
    <t xml:space="preserve">LSD F1</t>
  </si>
  <si>
    <t xml:space="preserve">1,49*</t>
  </si>
  <si>
    <t xml:space="preserve">2,62*</t>
  </si>
  <si>
    <t xml:space="preserve">3,88*</t>
  </si>
  <si>
    <t xml:space="preserve">2,52*</t>
  </si>
  <si>
    <t xml:space="preserve">LSD F2</t>
  </si>
  <si>
    <t xml:space="preserve">3,50*</t>
  </si>
  <si>
    <t xml:space="preserve">6,13*</t>
  </si>
  <si>
    <t xml:space="preserve">9,10*</t>
  </si>
  <si>
    <t xml:space="preserve">5,91*</t>
  </si>
  <si>
    <t xml:space="preserve">C.V. %</t>
  </si>
  <si>
    <t xml:space="preserve">Stora skördeökningar för svampbehandlingen i försöket på Sillesjö, där det också förekom rel. stora angrepp. I övriga försök </t>
  </si>
  <si>
    <t xml:space="preserve">är skördeökningen måttlig. Höga skördar i försöket i Gärsnäs, de fick regn under den torra perioden försommaren.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entury Schoolbook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7-201 LÖB" xfId="20"/>
    <cellStyle name="Normal_Ogräs2FDBas2" xfId="21"/>
    <cellStyle name="Normal_variabl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14"/>
    <col collapsed="false" customWidth="true" hidden="false" outlineLevel="0" max="5" min="3" style="1" width="5.99"/>
    <col collapsed="false" customWidth="true" hidden="false" outlineLevel="0" max="6" min="6" style="1" width="5.41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5.85"/>
    <col collapsed="false" customWidth="true" hidden="false" outlineLevel="0" max="17" min="17" style="1" width="5.99"/>
    <col collapsed="false" customWidth="true" hidden="false" outlineLevel="0" max="18" min="18" style="1" width="5.71"/>
    <col collapsed="false" customWidth="true" hidden="false" outlineLevel="0" max="20" min="19" style="1" width="6.13"/>
    <col collapsed="false" customWidth="true" hidden="false" outlineLevel="0" max="21" min="21" style="1" width="5.85"/>
    <col collapsed="false" customWidth="true" hidden="false" outlineLevel="0" max="22" min="22" style="1" width="6.28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/>
      <c r="B6" s="5"/>
      <c r="C6" s="6" t="s">
        <v>3</v>
      </c>
      <c r="D6" s="7"/>
      <c r="E6" s="7"/>
      <c r="F6" s="8"/>
      <c r="G6" s="5" t="s">
        <v>4</v>
      </c>
      <c r="H6" s="5"/>
      <c r="I6" s="7"/>
      <c r="J6" s="8"/>
      <c r="K6" s="5" t="s">
        <v>5</v>
      </c>
      <c r="L6" s="5"/>
      <c r="M6" s="7"/>
      <c r="N6" s="8"/>
      <c r="O6" s="5" t="s">
        <v>6</v>
      </c>
      <c r="P6" s="5"/>
      <c r="Q6" s="7"/>
      <c r="R6" s="5"/>
      <c r="S6" s="6" t="s">
        <v>7</v>
      </c>
      <c r="T6" s="5"/>
      <c r="U6" s="5"/>
      <c r="V6" s="7"/>
      <c r="W6" s="9"/>
    </row>
    <row r="7" customFormat="false" ht="15.75" hidden="false" customHeight="false" outlineLevel="0" collapsed="false">
      <c r="A7" s="4" t="s">
        <v>8</v>
      </c>
      <c r="B7" s="4"/>
      <c r="C7" s="10" t="s">
        <v>9</v>
      </c>
      <c r="D7" s="11"/>
      <c r="E7" s="11"/>
      <c r="F7" s="12"/>
      <c r="G7" s="4" t="s">
        <v>10</v>
      </c>
      <c r="H7" s="4"/>
      <c r="I7" s="11"/>
      <c r="J7" s="12"/>
      <c r="K7" s="4" t="s">
        <v>11</v>
      </c>
      <c r="L7" s="4"/>
      <c r="M7" s="11"/>
      <c r="N7" s="12"/>
      <c r="O7" s="4" t="s">
        <v>12</v>
      </c>
      <c r="P7" s="4"/>
      <c r="Q7" s="11"/>
      <c r="R7" s="4"/>
      <c r="S7" s="10" t="s">
        <v>13</v>
      </c>
      <c r="T7" s="4"/>
      <c r="U7" s="4"/>
      <c r="V7" s="11"/>
      <c r="W7" s="13"/>
    </row>
    <row r="8" customFormat="false" ht="16.5" hidden="false" customHeight="false" outlineLevel="0" collapsed="false">
      <c r="A8" s="11"/>
      <c r="C8" s="14" t="s">
        <v>14</v>
      </c>
      <c r="D8" s="3"/>
      <c r="E8" s="3"/>
      <c r="F8" s="15"/>
      <c r="G8" s="16" t="s">
        <v>15</v>
      </c>
      <c r="H8" s="16"/>
      <c r="I8" s="3"/>
      <c r="J8" s="15"/>
      <c r="K8" s="16" t="s">
        <v>16</v>
      </c>
      <c r="L8" s="16"/>
      <c r="M8" s="3"/>
      <c r="N8" s="15"/>
      <c r="O8" s="16" t="s">
        <v>17</v>
      </c>
      <c r="P8" s="16"/>
      <c r="Q8" s="3"/>
      <c r="R8" s="16"/>
      <c r="S8" s="14"/>
      <c r="T8" s="16"/>
      <c r="U8" s="16"/>
      <c r="V8" s="16"/>
      <c r="W8" s="17"/>
    </row>
    <row r="9" customFormat="false" ht="15.75" hidden="false" customHeight="false" outlineLevel="0" collapsed="false">
      <c r="A9" s="11"/>
      <c r="B9" s="11"/>
      <c r="C9" s="18" t="s">
        <v>18</v>
      </c>
      <c r="D9" s="19" t="s">
        <v>19</v>
      </c>
      <c r="E9" s="4" t="s">
        <v>20</v>
      </c>
      <c r="F9" s="12"/>
      <c r="G9" s="18" t="s">
        <v>18</v>
      </c>
      <c r="H9" s="19" t="s">
        <v>19</v>
      </c>
      <c r="I9" s="4" t="s">
        <v>20</v>
      </c>
      <c r="J9" s="12"/>
      <c r="K9" s="19" t="s">
        <v>18</v>
      </c>
      <c r="L9" s="19" t="s">
        <v>19</v>
      </c>
      <c r="M9" s="4" t="s">
        <v>20</v>
      </c>
      <c r="N9" s="12"/>
      <c r="O9" s="20" t="s">
        <v>18</v>
      </c>
      <c r="P9" s="19" t="s">
        <v>19</v>
      </c>
      <c r="Q9" s="4" t="s">
        <v>20</v>
      </c>
      <c r="R9" s="12"/>
      <c r="S9" s="19" t="s">
        <v>18</v>
      </c>
      <c r="T9" s="19" t="s">
        <v>19</v>
      </c>
      <c r="U9" s="19" t="s">
        <v>19</v>
      </c>
      <c r="V9" s="4" t="s">
        <v>20</v>
      </c>
      <c r="W9" s="21"/>
    </row>
    <row r="10" customFormat="false" ht="15.75" hidden="false" customHeight="false" outlineLevel="0" collapsed="false">
      <c r="A10" s="3" t="s">
        <v>21</v>
      </c>
      <c r="B10" s="3"/>
      <c r="C10" s="22" t="s">
        <v>22</v>
      </c>
      <c r="D10" s="23" t="s">
        <v>22</v>
      </c>
      <c r="E10" s="23" t="s">
        <v>22</v>
      </c>
      <c r="F10" s="24" t="s">
        <v>23</v>
      </c>
      <c r="G10" s="22" t="s">
        <v>22</v>
      </c>
      <c r="H10" s="23" t="s">
        <v>22</v>
      </c>
      <c r="I10" s="23" t="s">
        <v>22</v>
      </c>
      <c r="J10" s="24" t="s">
        <v>23</v>
      </c>
      <c r="K10" s="23" t="s">
        <v>22</v>
      </c>
      <c r="L10" s="23" t="s">
        <v>22</v>
      </c>
      <c r="M10" s="23" t="s">
        <v>22</v>
      </c>
      <c r="N10" s="24" t="s">
        <v>23</v>
      </c>
      <c r="O10" s="23" t="s">
        <v>22</v>
      </c>
      <c r="P10" s="23" t="s">
        <v>22</v>
      </c>
      <c r="Q10" s="23" t="s">
        <v>22</v>
      </c>
      <c r="R10" s="24" t="s">
        <v>23</v>
      </c>
      <c r="S10" s="23" t="s">
        <v>22</v>
      </c>
      <c r="T10" s="23" t="s">
        <v>22</v>
      </c>
      <c r="U10" s="23" t="s">
        <v>23</v>
      </c>
      <c r="V10" s="23" t="s">
        <v>22</v>
      </c>
      <c r="W10" s="25" t="s">
        <v>23</v>
      </c>
    </row>
    <row r="11" customFormat="false" ht="15.75" hidden="false" customHeight="false" outlineLevel="0" collapsed="false">
      <c r="A11" s="26" t="s">
        <v>24</v>
      </c>
      <c r="B11" s="27" t="s">
        <v>25</v>
      </c>
      <c r="C11" s="28" t="n">
        <v>60.73</v>
      </c>
      <c r="D11" s="29" t="n">
        <v>62.93</v>
      </c>
      <c r="E11" s="29" t="n">
        <f aca="false">(D11+C11)/2</f>
        <v>61.83</v>
      </c>
      <c r="F11" s="30" t="n">
        <f aca="false">E11/0.618</f>
        <v>100.04854368932</v>
      </c>
      <c r="G11" s="31" t="n">
        <v>95.9</v>
      </c>
      <c r="H11" s="29" t="n">
        <v>85.24</v>
      </c>
      <c r="I11" s="29" t="n">
        <f aca="false">(G11+H11)/2</f>
        <v>90.57</v>
      </c>
      <c r="J11" s="32" t="n">
        <f aca="false">I11/0.906</f>
        <v>99.9668874172185</v>
      </c>
      <c r="K11" s="33" t="n">
        <v>73.55</v>
      </c>
      <c r="L11" s="33" t="n">
        <v>85.13</v>
      </c>
      <c r="M11" s="33" t="n">
        <f aca="false">(K11+L11)/2</f>
        <v>79.34</v>
      </c>
      <c r="N11" s="32" t="n">
        <f aca="false">M11/0.793</f>
        <v>100.050441361917</v>
      </c>
      <c r="O11" s="33" t="n">
        <v>84.94</v>
      </c>
      <c r="P11" s="33" t="n">
        <v>90.43</v>
      </c>
      <c r="Q11" s="33" t="n">
        <f aca="false">(O11+P11)/2</f>
        <v>87.685</v>
      </c>
      <c r="R11" s="32" t="n">
        <f aca="false">Q11/0.877</f>
        <v>99.9828962371722</v>
      </c>
      <c r="S11" s="29" t="n">
        <f aca="false">(O11+K11+G11+C11)/4</f>
        <v>78.78</v>
      </c>
      <c r="T11" s="29" t="n">
        <f aca="false">(P11+L11+H11+D11)/4</f>
        <v>80.9325</v>
      </c>
      <c r="U11" s="30" t="n">
        <f aca="false">T11/0.809</f>
        <v>100.040173053152</v>
      </c>
      <c r="V11" s="29" t="n">
        <f aca="false">(S11+T11)/2</f>
        <v>79.85625</v>
      </c>
      <c r="W11" s="34" t="n">
        <f aca="false">V11/0.799</f>
        <v>99.9452440550688</v>
      </c>
    </row>
    <row r="12" customFormat="false" ht="15.75" hidden="false" customHeight="false" outlineLevel="0" collapsed="false">
      <c r="A12" s="35" t="s">
        <v>26</v>
      </c>
      <c r="B12" s="36" t="s">
        <v>25</v>
      </c>
      <c r="C12" s="37" t="n">
        <v>67.98</v>
      </c>
      <c r="D12" s="33" t="n">
        <v>68.27</v>
      </c>
      <c r="E12" s="33" t="n">
        <f aca="false">(D12+C12)/2</f>
        <v>68.125</v>
      </c>
      <c r="F12" s="30" t="n">
        <f aca="false">E12/0.618</f>
        <v>110.234627831715</v>
      </c>
      <c r="G12" s="31" t="n">
        <v>91.73</v>
      </c>
      <c r="H12" s="33" t="n">
        <v>95.8</v>
      </c>
      <c r="I12" s="33" t="n">
        <f aca="false">(G12+H12)/2</f>
        <v>93.765</v>
      </c>
      <c r="J12" s="32" t="n">
        <f aca="false">I12/0.906</f>
        <v>103.493377483444</v>
      </c>
      <c r="K12" s="33" t="n">
        <v>77.9</v>
      </c>
      <c r="L12" s="33" t="n">
        <v>91.1</v>
      </c>
      <c r="M12" s="33" t="n">
        <f aca="false">(K12+L12)/2</f>
        <v>84.5</v>
      </c>
      <c r="N12" s="32" t="n">
        <f aca="false">M12/0.793</f>
        <v>106.55737704918</v>
      </c>
      <c r="O12" s="33" t="n">
        <v>90.68</v>
      </c>
      <c r="P12" s="33" t="n">
        <v>93.54</v>
      </c>
      <c r="Q12" s="33" t="n">
        <f aca="false">(O12+P12)/2</f>
        <v>92.11</v>
      </c>
      <c r="R12" s="32" t="n">
        <f aca="false">Q12/0.877</f>
        <v>105.02850627138</v>
      </c>
      <c r="S12" s="33" t="n">
        <f aca="false">(O12+K12+G12+C12)/4</f>
        <v>82.0725</v>
      </c>
      <c r="T12" s="33" t="n">
        <f aca="false">(P12+L12+H12+D12)/4</f>
        <v>87.1775</v>
      </c>
      <c r="U12" s="38" t="n">
        <f aca="false">T12/0.809</f>
        <v>107.759579728059</v>
      </c>
      <c r="V12" s="33" t="n">
        <f aca="false">(S12+T12)/2</f>
        <v>84.625</v>
      </c>
      <c r="W12" s="34" t="n">
        <f aca="false">V12/0.799</f>
        <v>105.913642052566</v>
      </c>
    </row>
    <row r="13" customFormat="false" ht="15.75" hidden="false" customHeight="false" outlineLevel="0" collapsed="false">
      <c r="A13" s="35" t="s">
        <v>27</v>
      </c>
      <c r="B13" s="36" t="s">
        <v>25</v>
      </c>
      <c r="C13" s="37" t="n">
        <v>68.56</v>
      </c>
      <c r="D13" s="33" t="n">
        <v>71.29</v>
      </c>
      <c r="E13" s="33" t="n">
        <f aca="false">(D13+C13)/2</f>
        <v>69.925</v>
      </c>
      <c r="F13" s="30" t="n">
        <f aca="false">E13/0.618</f>
        <v>113.147249190939</v>
      </c>
      <c r="G13" s="31" t="n">
        <v>104.62</v>
      </c>
      <c r="H13" s="33" t="n">
        <v>97.95</v>
      </c>
      <c r="I13" s="33" t="n">
        <f aca="false">(G13+H13)/2</f>
        <v>101.285</v>
      </c>
      <c r="J13" s="32" t="n">
        <f aca="false">I13/0.906</f>
        <v>111.793598233996</v>
      </c>
      <c r="K13" s="33" t="n">
        <v>84.27</v>
      </c>
      <c r="L13" s="33" t="n">
        <v>97.14</v>
      </c>
      <c r="M13" s="33" t="n">
        <f aca="false">(K13+L13)/2</f>
        <v>90.705</v>
      </c>
      <c r="N13" s="32" t="n">
        <f aca="false">M13/0.793</f>
        <v>114.38209331652</v>
      </c>
      <c r="O13" s="33" t="n">
        <v>92.56</v>
      </c>
      <c r="P13" s="33" t="n">
        <v>90.16</v>
      </c>
      <c r="Q13" s="33" t="n">
        <f aca="false">(O13+P13)/2</f>
        <v>91.36</v>
      </c>
      <c r="R13" s="32" t="n">
        <f aca="false">Q13/0.877</f>
        <v>104.173318129989</v>
      </c>
      <c r="S13" s="33" t="n">
        <f aca="false">(O13+K13+G13+C13)/4</f>
        <v>87.5025</v>
      </c>
      <c r="T13" s="33" t="n">
        <f aca="false">(P13+L13+H13+D13)/4</f>
        <v>89.135</v>
      </c>
      <c r="U13" s="38" t="n">
        <f aca="false">T13/0.809</f>
        <v>110.179233621755</v>
      </c>
      <c r="V13" s="33" t="n">
        <f aca="false">(S13+T13)/2</f>
        <v>88.31875</v>
      </c>
      <c r="W13" s="34" t="n">
        <f aca="false">V13/0.799</f>
        <v>110.536608260325</v>
      </c>
    </row>
    <row r="14" s="11" customFormat="true" ht="15.75" hidden="false" customHeight="false" outlineLevel="0" collapsed="false">
      <c r="A14" s="36" t="s">
        <v>28</v>
      </c>
      <c r="B14" s="36" t="s">
        <v>25</v>
      </c>
      <c r="C14" s="37" t="n">
        <v>72.44</v>
      </c>
      <c r="D14" s="33" t="n">
        <v>75.47</v>
      </c>
      <c r="E14" s="33" t="n">
        <f aca="false">(D14+C14)/2</f>
        <v>73.955</v>
      </c>
      <c r="F14" s="30" t="n">
        <f aca="false">E14/0.618</f>
        <v>119.668284789644</v>
      </c>
      <c r="G14" s="31" t="n">
        <v>98.11</v>
      </c>
      <c r="H14" s="33" t="n">
        <v>103.39</v>
      </c>
      <c r="I14" s="33" t="n">
        <f aca="false">(G14+H14)/2</f>
        <v>100.75</v>
      </c>
      <c r="J14" s="32" t="n">
        <f aca="false">I14/0.906</f>
        <v>111.203090507726</v>
      </c>
      <c r="K14" s="37" t="n">
        <v>76.65</v>
      </c>
      <c r="L14" s="33" t="n">
        <v>89.15</v>
      </c>
      <c r="M14" s="33" t="n">
        <f aca="false">(K14+L14)/2</f>
        <v>82.9</v>
      </c>
      <c r="N14" s="32" t="n">
        <f aca="false">M14/0.793</f>
        <v>104.539722572509</v>
      </c>
      <c r="O14" s="33" t="n">
        <v>88.21</v>
      </c>
      <c r="P14" s="33" t="n">
        <v>91.31</v>
      </c>
      <c r="Q14" s="33" t="n">
        <f aca="false">(O14+P14)/2</f>
        <v>89.76</v>
      </c>
      <c r="R14" s="32" t="n">
        <f aca="false">Q14/0.877</f>
        <v>102.348916761688</v>
      </c>
      <c r="S14" s="33" t="n">
        <f aca="false">(O14+K14+G14+C14)/4</f>
        <v>83.8525</v>
      </c>
      <c r="T14" s="33" t="n">
        <f aca="false">(P14+L14+H14+D14)/4</f>
        <v>89.83</v>
      </c>
      <c r="U14" s="38" t="n">
        <f aca="false">T14/0.809</f>
        <v>111.038318912237</v>
      </c>
      <c r="V14" s="33" t="n">
        <f aca="false">(S14+T14)/2</f>
        <v>86.84125</v>
      </c>
      <c r="W14" s="34" t="n">
        <f aca="false">V14/0.799</f>
        <v>108.687421777222</v>
      </c>
    </row>
    <row r="15" customFormat="false" ht="15.75" hidden="false" customHeight="false" outlineLevel="0" collapsed="false">
      <c r="A15" s="39" t="s">
        <v>29</v>
      </c>
      <c r="B15" s="39" t="s">
        <v>30</v>
      </c>
      <c r="C15" s="40" t="n">
        <v>64.22</v>
      </c>
      <c r="D15" s="41" t="n">
        <v>72.36</v>
      </c>
      <c r="E15" s="42" t="n">
        <f aca="false">(D15+C15)/2</f>
        <v>68.29</v>
      </c>
      <c r="F15" s="43" t="n">
        <f aca="false">E15/0.618</f>
        <v>110.501618122977</v>
      </c>
      <c r="G15" s="44" t="n">
        <v>102.11</v>
      </c>
      <c r="H15" s="41" t="n">
        <v>108.6</v>
      </c>
      <c r="I15" s="42" t="n">
        <f aca="false">(G15+H15)/2</f>
        <v>105.355</v>
      </c>
      <c r="J15" s="45" t="n">
        <f aca="false">I15/0.906</f>
        <v>116.28587196468</v>
      </c>
      <c r="K15" s="46" t="n">
        <v>78.64</v>
      </c>
      <c r="L15" s="42" t="n">
        <v>85.95</v>
      </c>
      <c r="M15" s="42" t="n">
        <f aca="false">(K15+L15)/2</f>
        <v>82.295</v>
      </c>
      <c r="N15" s="45" t="n">
        <f aca="false">M15/0.793</f>
        <v>103.776796973518</v>
      </c>
      <c r="O15" s="42" t="n">
        <v>85.25</v>
      </c>
      <c r="P15" s="47" t="n">
        <v>91.27</v>
      </c>
      <c r="Q15" s="42" t="n">
        <f aca="false">(O15+P15)/2</f>
        <v>88.26</v>
      </c>
      <c r="R15" s="45" t="n">
        <f aca="false">Q15/0.877</f>
        <v>100.638540478905</v>
      </c>
      <c r="S15" s="46" t="n">
        <f aca="false">(O15+K15+G15+C15)/4</f>
        <v>82.555</v>
      </c>
      <c r="T15" s="42" t="n">
        <f aca="false">(P15+L15+H15+D15)/4</f>
        <v>89.545</v>
      </c>
      <c r="U15" s="48" t="n">
        <f aca="false">T15/0.809</f>
        <v>110.686032138443</v>
      </c>
      <c r="V15" s="42" t="n">
        <f aca="false">(S15+T15)/2</f>
        <v>86.05</v>
      </c>
      <c r="W15" s="49" t="n">
        <f aca="false">V15/0.799</f>
        <v>107.697121401752</v>
      </c>
    </row>
    <row r="16" customFormat="false" ht="15.75" hidden="false" customHeight="false" outlineLevel="0" collapsed="false">
      <c r="A16" s="35" t="s">
        <v>31</v>
      </c>
      <c r="B16" s="36" t="s">
        <v>32</v>
      </c>
      <c r="C16" s="37" t="n">
        <v>55.13</v>
      </c>
      <c r="D16" s="33" t="n">
        <v>66.83</v>
      </c>
      <c r="E16" s="33" t="n">
        <f aca="false">(D16+C16)/2</f>
        <v>60.98</v>
      </c>
      <c r="F16" s="30" t="n">
        <f aca="false">E16/0.618</f>
        <v>98.6731391585761</v>
      </c>
      <c r="G16" s="31" t="n">
        <v>80.7</v>
      </c>
      <c r="H16" s="33" t="n">
        <v>87.46</v>
      </c>
      <c r="I16" s="33" t="n">
        <f aca="false">(G16+H16)/2</f>
        <v>84.08</v>
      </c>
      <c r="J16" s="32" t="n">
        <f aca="false">I16/0.906</f>
        <v>92.80353200883</v>
      </c>
      <c r="K16" s="37" t="n">
        <v>76.49</v>
      </c>
      <c r="L16" s="33" t="n">
        <v>87.41</v>
      </c>
      <c r="M16" s="33" t="n">
        <f aca="false">(K16+L16)/2</f>
        <v>81.95</v>
      </c>
      <c r="N16" s="32" t="n">
        <f aca="false">M16/0.793</f>
        <v>103.341740226986</v>
      </c>
      <c r="O16" s="33" t="n">
        <v>83.53</v>
      </c>
      <c r="P16" s="33" t="n">
        <v>88.23</v>
      </c>
      <c r="Q16" s="33" t="n">
        <f aca="false">(O16+P16)/2</f>
        <v>85.88</v>
      </c>
      <c r="R16" s="32" t="n">
        <f aca="false">Q16/0.877</f>
        <v>97.9247434435576</v>
      </c>
      <c r="S16" s="33" t="n">
        <f aca="false">(O16+K16+G16+C16)/4</f>
        <v>73.9625</v>
      </c>
      <c r="T16" s="33" t="n">
        <f aca="false">(P16+L16+H16+D16)/4</f>
        <v>82.4825</v>
      </c>
      <c r="U16" s="38" t="n">
        <f aca="false">T16/0.809</f>
        <v>101.956118665019</v>
      </c>
      <c r="V16" s="33" t="n">
        <f aca="false">(S16+T16)/2</f>
        <v>78.2225</v>
      </c>
      <c r="W16" s="34" t="n">
        <f aca="false">V16/0.799</f>
        <v>97.9005006257822</v>
      </c>
    </row>
    <row r="17" s="11" customFormat="true" ht="15.75" hidden="false" customHeight="false" outlineLevel="0" collapsed="false">
      <c r="A17" s="36" t="s">
        <v>33</v>
      </c>
      <c r="B17" s="36" t="s">
        <v>32</v>
      </c>
      <c r="C17" s="37" t="n">
        <v>65.65</v>
      </c>
      <c r="D17" s="33" t="n">
        <v>72</v>
      </c>
      <c r="E17" s="33" t="n">
        <f aca="false">(D17+C17)/2</f>
        <v>68.825</v>
      </c>
      <c r="F17" s="30" t="n">
        <f aca="false">E17/0.618</f>
        <v>111.367313915858</v>
      </c>
      <c r="G17" s="31" t="n">
        <v>92.96</v>
      </c>
      <c r="H17" s="33" t="n">
        <v>96.73</v>
      </c>
      <c r="I17" s="33" t="n">
        <f aca="false">(G17+H17)/2</f>
        <v>94.845</v>
      </c>
      <c r="J17" s="32" t="n">
        <f aca="false">I17/0.906</f>
        <v>104.685430463576</v>
      </c>
      <c r="K17" s="37" t="n">
        <v>87.46</v>
      </c>
      <c r="L17" s="33" t="n">
        <v>92.34</v>
      </c>
      <c r="M17" s="33" t="n">
        <f aca="false">(K17+L17)/2</f>
        <v>89.9</v>
      </c>
      <c r="N17" s="32" t="n">
        <f aca="false">M17/0.793</f>
        <v>113.366960907945</v>
      </c>
      <c r="O17" s="33" t="n">
        <v>85.44</v>
      </c>
      <c r="P17" s="33" t="n">
        <v>95.4</v>
      </c>
      <c r="Q17" s="33" t="n">
        <f aca="false">(O17+P17)/2</f>
        <v>90.42</v>
      </c>
      <c r="R17" s="32" t="n">
        <f aca="false">Q17/0.877</f>
        <v>103.101482326112</v>
      </c>
      <c r="S17" s="33" t="n">
        <f aca="false">(O17+K17+G17+C17)/4</f>
        <v>82.8775</v>
      </c>
      <c r="T17" s="33" t="n">
        <f aca="false">(P17+L17+H17+D17)/4</f>
        <v>89.1175</v>
      </c>
      <c r="U17" s="38" t="n">
        <f aca="false">T17/0.809</f>
        <v>110.15760197775</v>
      </c>
      <c r="V17" s="33" t="n">
        <f aca="false">(S17+T17)/2</f>
        <v>85.9975</v>
      </c>
      <c r="W17" s="34" t="n">
        <f aca="false">V17/0.799</f>
        <v>107.631414267835</v>
      </c>
    </row>
    <row r="18" customFormat="false" ht="15.75" hidden="false" customHeight="false" outlineLevel="0" collapsed="false">
      <c r="A18" s="35" t="s">
        <v>34</v>
      </c>
      <c r="B18" s="36" t="s">
        <v>32</v>
      </c>
      <c r="C18" s="37" t="n">
        <v>64.74</v>
      </c>
      <c r="D18" s="33" t="n">
        <v>66.13</v>
      </c>
      <c r="E18" s="33" t="n">
        <f aca="false">(D18+C18)/2</f>
        <v>65.435</v>
      </c>
      <c r="F18" s="30" t="n">
        <f aca="false">E18/0.618</f>
        <v>105.881877022654</v>
      </c>
      <c r="G18" s="31" t="n">
        <v>91.55</v>
      </c>
      <c r="H18" s="33" t="n">
        <v>101.88</v>
      </c>
      <c r="I18" s="33" t="n">
        <f aca="false">(G18+H18)/2</f>
        <v>96.715</v>
      </c>
      <c r="J18" s="32" t="n">
        <f aca="false">I18/0.906</f>
        <v>106.74944812362</v>
      </c>
      <c r="K18" s="33" t="n">
        <v>70.75</v>
      </c>
      <c r="L18" s="33" t="n">
        <v>85.5</v>
      </c>
      <c r="M18" s="33" t="n">
        <f aca="false">(K18+L18)/2</f>
        <v>78.125</v>
      </c>
      <c r="N18" s="32" t="n">
        <f aca="false">M18/0.793</f>
        <v>98.5182849936948</v>
      </c>
      <c r="O18" s="33" t="n">
        <v>89.98</v>
      </c>
      <c r="P18" s="33" t="n">
        <v>96.92</v>
      </c>
      <c r="Q18" s="33" t="n">
        <f aca="false">(O18+P18)/2</f>
        <v>93.45</v>
      </c>
      <c r="R18" s="32" t="n">
        <f aca="false">Q18/0.877</f>
        <v>106.556442417332</v>
      </c>
      <c r="S18" s="33" t="n">
        <f aca="false">(O18+K18+G18+C18)/4</f>
        <v>79.255</v>
      </c>
      <c r="T18" s="33" t="n">
        <f aca="false">(P18+L18+H18+D18)/4</f>
        <v>87.6075</v>
      </c>
      <c r="U18" s="38" t="n">
        <f aca="false">T18/0.809</f>
        <v>108.291100123609</v>
      </c>
      <c r="V18" s="33" t="n">
        <f aca="false">(S18+T18)/2</f>
        <v>83.43125</v>
      </c>
      <c r="W18" s="34" t="n">
        <f aca="false">V18/0.799</f>
        <v>104.41958698373</v>
      </c>
    </row>
    <row r="19" customFormat="false" ht="15.75" hidden="false" customHeight="false" outlineLevel="0" collapsed="false">
      <c r="A19" s="35" t="s">
        <v>35</v>
      </c>
      <c r="B19" s="36" t="s">
        <v>32</v>
      </c>
      <c r="C19" s="37" t="n">
        <v>63.08</v>
      </c>
      <c r="D19" s="33" t="n">
        <v>66.02</v>
      </c>
      <c r="E19" s="33" t="n">
        <f aca="false">(D19+C19)/2</f>
        <v>64.55</v>
      </c>
      <c r="F19" s="30" t="n">
        <f aca="false">E19/0.618</f>
        <v>104.449838187702</v>
      </c>
      <c r="G19" s="31" t="n">
        <v>106.22</v>
      </c>
      <c r="H19" s="33" t="n">
        <v>99.93</v>
      </c>
      <c r="I19" s="33" t="n">
        <f aca="false">(G19+H19)/2</f>
        <v>103.075</v>
      </c>
      <c r="J19" s="32" t="n">
        <f aca="false">I19/0.906</f>
        <v>113.769315673289</v>
      </c>
      <c r="K19" s="33" t="n">
        <v>74.09</v>
      </c>
      <c r="L19" s="33" t="n">
        <v>87.74</v>
      </c>
      <c r="M19" s="33" t="n">
        <f aca="false">(K19+L19)/2</f>
        <v>80.915</v>
      </c>
      <c r="N19" s="32" t="n">
        <f aca="false">M19/0.793</f>
        <v>102.03656998739</v>
      </c>
      <c r="O19" s="33" t="n">
        <v>74.24</v>
      </c>
      <c r="P19" s="33" t="n">
        <v>87.36</v>
      </c>
      <c r="Q19" s="33" t="n">
        <f aca="false">(O19+P19)/2</f>
        <v>80.8</v>
      </c>
      <c r="R19" s="32" t="n">
        <f aca="false">Q19/0.877</f>
        <v>92.1322690992018</v>
      </c>
      <c r="S19" s="33" t="n">
        <f aca="false">(O19+K19+G19+C19)/4</f>
        <v>79.4075</v>
      </c>
      <c r="T19" s="33" t="n">
        <f aca="false">(P19+L19+H19+D19)/4</f>
        <v>85.2625</v>
      </c>
      <c r="U19" s="38" t="n">
        <f aca="false">T19/0.809</f>
        <v>105.392459826947</v>
      </c>
      <c r="V19" s="33" t="n">
        <f aca="false">(S19+T19)/2</f>
        <v>82.335</v>
      </c>
      <c r="W19" s="34" t="n">
        <f aca="false">V19/0.799</f>
        <v>103.047559449312</v>
      </c>
    </row>
    <row r="20" customFormat="false" ht="15.75" hidden="false" customHeight="false" outlineLevel="0" collapsed="false">
      <c r="A20" s="50" t="s">
        <v>36</v>
      </c>
      <c r="B20" s="39" t="s">
        <v>25</v>
      </c>
      <c r="C20" s="46" t="n">
        <v>64.56</v>
      </c>
      <c r="D20" s="42" t="n">
        <v>70.38</v>
      </c>
      <c r="E20" s="42" t="n">
        <f aca="false">(D20+C20)/2</f>
        <v>67.47</v>
      </c>
      <c r="F20" s="45" t="n">
        <f aca="false">E20/0.618</f>
        <v>109.174757281553</v>
      </c>
      <c r="G20" s="44" t="n">
        <v>102.93</v>
      </c>
      <c r="H20" s="42" t="n">
        <v>112.21</v>
      </c>
      <c r="I20" s="42" t="n">
        <f aca="false">(G20+H20)/2</f>
        <v>107.57</v>
      </c>
      <c r="J20" s="45" t="n">
        <f aca="false">I20/0.906</f>
        <v>118.730684326711</v>
      </c>
      <c r="K20" s="42" t="n">
        <v>83.35</v>
      </c>
      <c r="L20" s="42" t="n">
        <v>90.55</v>
      </c>
      <c r="M20" s="42" t="n">
        <f aca="false">(K20+L20)/2</f>
        <v>86.95</v>
      </c>
      <c r="N20" s="45" t="n">
        <f aca="false">M20/0.793</f>
        <v>109.646910466583</v>
      </c>
      <c r="O20" s="42" t="n">
        <v>86.33</v>
      </c>
      <c r="P20" s="42" t="n">
        <v>96.31</v>
      </c>
      <c r="Q20" s="42" t="n">
        <f aca="false">(O20+P20)/2</f>
        <v>91.32</v>
      </c>
      <c r="R20" s="45" t="n">
        <f aca="false">Q20/0.877</f>
        <v>104.127708095781</v>
      </c>
      <c r="S20" s="46" t="n">
        <f aca="false">(O20+K20+G20+C20)/4</f>
        <v>84.2925</v>
      </c>
      <c r="T20" s="42" t="n">
        <f aca="false">(P20+L20+H20+D20)/4</f>
        <v>92.3625</v>
      </c>
      <c r="U20" s="48" t="n">
        <f aca="false">T20/0.809</f>
        <v>114.168726823239</v>
      </c>
      <c r="V20" s="42" t="n">
        <f aca="false">(S20+T20)/2</f>
        <v>88.3275</v>
      </c>
      <c r="W20" s="49" t="n">
        <f aca="false">V20/0.799</f>
        <v>110.547559449312</v>
      </c>
    </row>
    <row r="21" customFormat="false" ht="16.5" hidden="false" customHeight="false" outlineLevel="0" collapsed="false">
      <c r="A21" s="51" t="s">
        <v>37</v>
      </c>
      <c r="B21" s="52" t="s">
        <v>25</v>
      </c>
      <c r="C21" s="53" t="n">
        <v>64.48</v>
      </c>
      <c r="D21" s="54" t="n">
        <v>63.69</v>
      </c>
      <c r="E21" s="54" t="n">
        <f aca="false">(D21+C21)/2</f>
        <v>64.085</v>
      </c>
      <c r="F21" s="55" t="n">
        <f aca="false">E21/0.618</f>
        <v>103.697411003236</v>
      </c>
      <c r="G21" s="56" t="n">
        <v>102.97</v>
      </c>
      <c r="H21" s="54" t="n">
        <v>107.6</v>
      </c>
      <c r="I21" s="54" t="n">
        <f aca="false">(G21+H21)/2</f>
        <v>105.285</v>
      </c>
      <c r="J21" s="57" t="n">
        <f aca="false">I21/0.906</f>
        <v>116.208609271523</v>
      </c>
      <c r="K21" s="53" t="n">
        <v>73.13</v>
      </c>
      <c r="L21" s="54" t="n">
        <v>88.31</v>
      </c>
      <c r="M21" s="58" t="n">
        <f aca="false">(K21+L21)/2</f>
        <v>80.72</v>
      </c>
      <c r="N21" s="57" t="n">
        <f aca="false">M21/0.793</f>
        <v>101.790668348045</v>
      </c>
      <c r="O21" s="53" t="n">
        <v>87.54</v>
      </c>
      <c r="P21" s="54" t="n">
        <v>98.14</v>
      </c>
      <c r="Q21" s="58" t="n">
        <f aca="false">(O21+P21)/2</f>
        <v>92.84</v>
      </c>
      <c r="R21" s="57" t="n">
        <f aca="false">Q21/0.877</f>
        <v>105.860889395667</v>
      </c>
      <c r="S21" s="53" t="n">
        <f aca="false">(O21+K21+G21+C21)/4</f>
        <v>82.03</v>
      </c>
      <c r="T21" s="54" t="n">
        <f aca="false">(P21+L21+H21+D21)/4</f>
        <v>89.435</v>
      </c>
      <c r="U21" s="59" t="n">
        <f aca="false">T21/0.809</f>
        <v>110.550061804697</v>
      </c>
      <c r="V21" s="54" t="n">
        <f aca="false">(S21+T21)/2</f>
        <v>85.7325</v>
      </c>
      <c r="W21" s="60" t="n">
        <f aca="false">V21/0.799</f>
        <v>107.299749687109</v>
      </c>
      <c r="X21" s="11"/>
    </row>
    <row r="22" s="63" customFormat="true" ht="12.75" hidden="false" customHeight="false" outlineLevel="0" collapsed="false">
      <c r="A22" s="61" t="s">
        <v>38</v>
      </c>
      <c r="B22" s="61"/>
      <c r="C22" s="62" t="n">
        <v>64.69</v>
      </c>
      <c r="D22" s="62" t="n">
        <v>68.67</v>
      </c>
      <c r="F22" s="63" t="s">
        <v>39</v>
      </c>
      <c r="G22" s="64" t="n">
        <v>97.3</v>
      </c>
      <c r="H22" s="65" t="n">
        <v>99.7</v>
      </c>
      <c r="J22" s="63" t="s">
        <v>40</v>
      </c>
      <c r="K22" s="62" t="n">
        <v>77.84</v>
      </c>
      <c r="L22" s="66" t="n">
        <v>89.12</v>
      </c>
      <c r="N22" s="61" t="s">
        <v>41</v>
      </c>
      <c r="O22" s="62" t="n">
        <v>86.24</v>
      </c>
      <c r="P22" s="66" t="n">
        <v>92.64</v>
      </c>
      <c r="R22" s="67" t="s">
        <v>42</v>
      </c>
      <c r="S22" s="63" t="s">
        <v>22</v>
      </c>
    </row>
    <row r="23" s="63" customFormat="true" ht="12.75" hidden="false" customHeight="false" outlineLevel="0" collapsed="false">
      <c r="A23" s="61" t="s">
        <v>43</v>
      </c>
      <c r="B23" s="61"/>
      <c r="F23" s="63" t="s">
        <v>44</v>
      </c>
      <c r="J23" s="63" t="s">
        <v>45</v>
      </c>
      <c r="N23" s="61" t="s">
        <v>46</v>
      </c>
      <c r="R23" s="67" t="s">
        <v>47</v>
      </c>
      <c r="S23" s="63" t="s">
        <v>22</v>
      </c>
    </row>
    <row r="24" customFormat="false" ht="15" hidden="false" customHeight="false" outlineLevel="0" collapsed="false">
      <c r="A24" s="61" t="s">
        <v>48</v>
      </c>
      <c r="B24" s="61"/>
      <c r="C24" s="61"/>
      <c r="D24" s="61"/>
      <c r="E24" s="61"/>
      <c r="F24" s="61" t="n">
        <v>3.6</v>
      </c>
      <c r="G24" s="61"/>
      <c r="H24" s="61"/>
      <c r="I24" s="61"/>
      <c r="J24" s="61" t="n">
        <v>4.2</v>
      </c>
      <c r="K24" s="61"/>
      <c r="L24" s="61"/>
      <c r="M24" s="61"/>
      <c r="N24" s="61" t="n">
        <v>7.4</v>
      </c>
      <c r="O24" s="61"/>
      <c r="P24" s="61"/>
      <c r="Q24" s="61"/>
      <c r="R24" s="61" t="n">
        <v>4.5</v>
      </c>
      <c r="S24" s="61"/>
      <c r="T24" s="61"/>
      <c r="U24" s="61"/>
      <c r="V24" s="61"/>
      <c r="W24" s="61"/>
    </row>
    <row r="25" customFormat="false" ht="15" hidden="false" customHeight="false" outlineLevel="0" collapsed="false">
      <c r="A25" s="68"/>
      <c r="B25" s="68"/>
    </row>
    <row r="26" customFormat="false" ht="15" hidden="false" customHeight="false" outlineLevel="0" collapsed="false">
      <c r="A26" s="1" t="s">
        <v>49</v>
      </c>
    </row>
    <row r="27" customFormat="false" ht="15" hidden="false" customHeight="false" outlineLevel="0" collapsed="false">
      <c r="A27" s="1" t="s">
        <v>50</v>
      </c>
    </row>
    <row r="29" customFormat="false" ht="15" hidden="false" customHeight="false" outlineLevel="0" collapsed="false">
      <c r="A29" s="1" t="s">
        <v>51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6:28Z</dcterms:created>
  <dc:creator>Arne Ljungars</dc:creator>
  <dc:description/>
  <dc:language>en-US</dc:language>
  <cp:lastModifiedBy>Harriet Blohmé</cp:lastModifiedBy>
  <cp:lastPrinted>2002-08-19T12:50:14Z</cp:lastPrinted>
  <cp:revision>0</cp:revision>
  <dc:subject/>
  <dc:title/>
</cp:coreProperties>
</file>